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3</t>
  </si>
  <si>
    <t xml:space="preserve">Instituto Tecnológico Superior Purépecha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61441171.32</v>
      </c>
      <c r="D12" s="12" t="n">
        <v>7781257.71</v>
      </c>
      <c r="E12" s="13" t="n">
        <v>69222429.03</v>
      </c>
      <c r="F12" s="12" t="n">
        <v>69222428.97</v>
      </c>
      <c r="G12" s="12" t="n">
        <v>69222428.97</v>
      </c>
      <c r="H12" s="13" t="n">
        <f aca="false">E12-F12</f>
        <v>0.0600000023841858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383160</v>
      </c>
      <c r="D14" s="12" t="n">
        <v>-320760</v>
      </c>
      <c r="E14" s="13" t="n">
        <v>62400</v>
      </c>
      <c r="F14" s="12" t="n">
        <v>62400</v>
      </c>
      <c r="G14" s="12" t="n">
        <v>62400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61824331.32</v>
      </c>
      <c r="D22" s="17" t="n">
        <f aca="false">SUM(D11:D21)</f>
        <v>7460497.71</v>
      </c>
      <c r="E22" s="17" t="n">
        <f aca="false">SUM(E11:E21)</f>
        <v>69284829.03</v>
      </c>
      <c r="F22" s="17" t="n">
        <f aca="false">SUM(F11:F21)</f>
        <v>69284828.97</v>
      </c>
      <c r="G22" s="17" t="n">
        <f aca="false">SUM(G11:G21)</f>
        <v>69284828.97</v>
      </c>
      <c r="H22" s="17" t="n">
        <f aca="false">SUM(H11:H21)</f>
        <v>0.0600000023841858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Financieros</cp:lastModifiedBy>
  <cp:lastPrinted>2022-08-11T19:33:32Z</cp:lastPrinted>
  <dcterms:modified xsi:type="dcterms:W3CDTF">2024-02-23T17:02:36Z</dcterms:modified>
  <cp:revision>0</cp:revision>
  <dc:subject/>
  <dc:title/>
</cp:coreProperties>
</file>